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ckt" sheetId="1" state="visible" r:id="rId2"/>
    <sheet name="2.0 Index" sheetId="2" state="visible" r:id="rId3"/>
    <sheet name="Pro Mod Funny" sheetId="3" state="visible" r:id="rId4"/>
    <sheet name="Elec Top Fuel" sheetId="4" state="visible" r:id="rId5"/>
    <sheet name="Top Fuel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Name</t>
  </si>
  <si>
    <t xml:space="preserve">Total</t>
  </si>
  <si>
    <t xml:space="preserve">1st race</t>
  </si>
  <si>
    <t xml:space="preserve">2nd race</t>
  </si>
  <si>
    <t xml:space="preserve">3rd race</t>
  </si>
  <si>
    <t xml:space="preserve">4th race</t>
  </si>
  <si>
    <t xml:space="preserve">5th race</t>
  </si>
  <si>
    <t xml:space="preserve">6th race</t>
  </si>
  <si>
    <t xml:space="preserve">7th race</t>
  </si>
  <si>
    <t xml:space="preserve">8th race</t>
  </si>
  <si>
    <t xml:space="preserve">9th race</t>
  </si>
  <si>
    <t xml:space="preserve">Jamie Beasley</t>
  </si>
  <si>
    <t xml:space="preserve">Mel Watlington Jr</t>
  </si>
  <si>
    <t xml:space="preserve">Robert Tart</t>
  </si>
  <si>
    <t xml:space="preserve">Gene Smith</t>
  </si>
  <si>
    <t xml:space="preserve">Tamon Harden  ( EPS)</t>
  </si>
  <si>
    <t xml:space="preserve">Floyd Vick  (QS Outlaw)</t>
  </si>
  <si>
    <t xml:space="preserve">Elgie McQueen</t>
  </si>
  <si>
    <t xml:space="preserve">Lamar Jennings</t>
  </si>
  <si>
    <t xml:space="preserve">Mike Russell</t>
  </si>
  <si>
    <t xml:space="preserve">Scott Pittman</t>
  </si>
  <si>
    <t xml:space="preserve">Floyd Vick   (Funny Car)</t>
  </si>
  <si>
    <t xml:space="preserve">Ron Hicks</t>
  </si>
  <si>
    <t xml:space="preserve">Melvin Alston</t>
  </si>
  <si>
    <t xml:space="preserve">Tracy Johnson</t>
  </si>
  <si>
    <t xml:space="preserve">Lou Marby</t>
  </si>
  <si>
    <t xml:space="preserve">Louis Mason</t>
  </si>
  <si>
    <t xml:space="preserve">Greg Baker (Pro Stock)</t>
  </si>
  <si>
    <t xml:space="preserve">Wayne Prince</t>
  </si>
  <si>
    <t xml:space="preserve">Ronald White</t>
  </si>
  <si>
    <t xml:space="preserve">Gene Wolfrey</t>
  </si>
  <si>
    <t xml:space="preserve">Brent Davis</t>
  </si>
  <si>
    <t xml:space="preserve">Mark Price</t>
  </si>
  <si>
    <t xml:space="preserve">Kevin Dickerson</t>
  </si>
  <si>
    <t xml:space="preserve">John Bush</t>
  </si>
  <si>
    <t xml:space="preserve">James Fife</t>
  </si>
  <si>
    <t xml:space="preserve">Leslie Mckeithan</t>
  </si>
  <si>
    <t xml:space="preserve">Eddie Jackson</t>
  </si>
  <si>
    <t xml:space="preserve">Brandon Preston</t>
  </si>
  <si>
    <t xml:space="preserve">Ron Hicks ( Pro Stock)</t>
  </si>
  <si>
    <t xml:space="preserve">Corey McElve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9.55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8.99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8.43"/>
    <col collapsed="false" customWidth="true" hidden="false" outlineLevel="0" max="10" min="10" style="0" width="8.99"/>
    <col collapsed="false" customWidth="true" hidden="false" outlineLevel="0" max="11" min="11" style="0" width="8.33"/>
  </cols>
  <sheetData>
    <row r="1" customFormat="false" ht="17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</row>
    <row r="2" customFormat="false" ht="13.2" hidden="false" customHeight="false" outlineLevel="0" collapsed="false">
      <c r="A2" s="2" t="s">
        <v>11</v>
      </c>
      <c r="B2" s="2" t="n">
        <f aca="false">SUM(C2:N2)</f>
        <v>259</v>
      </c>
      <c r="C2" s="2" t="n">
        <v>85</v>
      </c>
      <c r="D2" s="2"/>
      <c r="E2" s="2" t="n">
        <v>46</v>
      </c>
      <c r="F2" s="2"/>
      <c r="G2" s="2" t="n">
        <v>105</v>
      </c>
      <c r="H2" s="2" t="n">
        <v>23</v>
      </c>
      <c r="I2" s="2"/>
      <c r="J2" s="2"/>
    </row>
    <row r="3" customFormat="false" ht="13.2" hidden="false" customHeight="false" outlineLevel="0" collapsed="false">
      <c r="A3" s="2" t="s">
        <v>12</v>
      </c>
      <c r="B3" s="2" t="n">
        <f aca="false">SUM(C3:N3)</f>
        <v>245</v>
      </c>
      <c r="C3" s="2" t="n">
        <v>105</v>
      </c>
      <c r="D3" s="2"/>
      <c r="E3" s="2" t="n">
        <v>88</v>
      </c>
      <c r="F3" s="2"/>
      <c r="G3" s="2" t="n">
        <v>27</v>
      </c>
      <c r="H3" s="2" t="n">
        <v>25</v>
      </c>
      <c r="I3" s="2"/>
      <c r="J3" s="2"/>
    </row>
    <row r="4" customFormat="false" ht="13.2" hidden="false" customHeight="false" outlineLevel="0" collapsed="false">
      <c r="A4" s="2" t="s">
        <v>13</v>
      </c>
      <c r="B4" s="2" t="n">
        <f aca="false">SUM(C4:N4)</f>
        <v>217</v>
      </c>
      <c r="C4" s="2" t="n">
        <v>23</v>
      </c>
      <c r="D4" s="2"/>
      <c r="E4" s="2" t="n">
        <v>67</v>
      </c>
      <c r="F4" s="2"/>
      <c r="G4" s="2" t="n">
        <v>22</v>
      </c>
      <c r="H4" s="2" t="n">
        <v>105</v>
      </c>
      <c r="I4" s="2"/>
      <c r="J4" s="2"/>
    </row>
    <row r="5" customFormat="false" ht="13.2" hidden="false" customHeight="false" outlineLevel="0" collapsed="false">
      <c r="A5" s="2" t="s">
        <v>14</v>
      </c>
      <c r="B5" s="2" t="n">
        <f aca="false">SUM(C5:N5)</f>
        <v>133</v>
      </c>
      <c r="C5" s="2" t="n">
        <v>62</v>
      </c>
      <c r="D5" s="2"/>
      <c r="E5" s="2" t="n">
        <v>24</v>
      </c>
      <c r="F5" s="2"/>
      <c r="G5" s="2"/>
      <c r="H5" s="2" t="n">
        <v>47</v>
      </c>
      <c r="I5" s="2"/>
      <c r="J5" s="2"/>
    </row>
    <row r="6" customFormat="false" ht="13.2" hidden="false" customHeight="false" outlineLevel="0" collapsed="false">
      <c r="A6" s="2" t="s">
        <v>15</v>
      </c>
      <c r="B6" s="2" t="n">
        <f aca="false">SUM(C6:N6)</f>
        <v>132</v>
      </c>
      <c r="C6" s="2"/>
      <c r="D6" s="2"/>
      <c r="E6" s="2"/>
      <c r="F6" s="2" t="n">
        <v>65</v>
      </c>
      <c r="G6" s="2"/>
      <c r="H6" s="2"/>
      <c r="I6" s="2" t="n">
        <v>67</v>
      </c>
      <c r="J6" s="2"/>
    </row>
    <row r="7" customFormat="false" ht="13.2" hidden="false" customHeight="false" outlineLevel="0" collapsed="false">
      <c r="A7" s="2" t="s">
        <v>16</v>
      </c>
      <c r="B7" s="2" t="n">
        <f aca="false">SUM(C7:N7)</f>
        <v>131</v>
      </c>
      <c r="C7" s="2" t="n">
        <v>24</v>
      </c>
      <c r="D7" s="2"/>
      <c r="E7" s="2" t="n">
        <v>25</v>
      </c>
      <c r="F7" s="2"/>
      <c r="G7" s="2" t="n">
        <v>82</v>
      </c>
      <c r="H7" s="2"/>
      <c r="I7" s="2"/>
      <c r="J7" s="2"/>
    </row>
    <row r="8" customFormat="false" ht="13.2" hidden="false" customHeight="false" outlineLevel="0" collapsed="false">
      <c r="A8" s="2" t="s">
        <v>17</v>
      </c>
      <c r="B8" s="2" t="n">
        <f aca="false">SUM(C8:N8)</f>
        <v>110</v>
      </c>
      <c r="C8" s="2" t="n">
        <v>23</v>
      </c>
      <c r="D8" s="2"/>
      <c r="E8" s="2"/>
      <c r="F8" s="2"/>
      <c r="G8" s="2" t="n">
        <v>24</v>
      </c>
      <c r="H8" s="2" t="n">
        <v>63</v>
      </c>
      <c r="I8" s="2"/>
      <c r="J8" s="2"/>
    </row>
    <row r="9" customFormat="false" ht="13.2" hidden="false" customHeight="false" outlineLevel="0" collapsed="false">
      <c r="A9" s="2" t="s">
        <v>18</v>
      </c>
      <c r="B9" s="2" t="n">
        <f aca="false">SUM(C9:N9)</f>
        <v>88</v>
      </c>
      <c r="C9" s="2"/>
      <c r="D9" s="2"/>
      <c r="E9" s="2"/>
      <c r="F9" s="2" t="n">
        <v>88</v>
      </c>
      <c r="G9" s="2"/>
      <c r="H9" s="2"/>
      <c r="I9" s="2"/>
      <c r="J9" s="2"/>
    </row>
    <row r="10" customFormat="false" ht="13.2" hidden="false" customHeight="false" outlineLevel="0" collapsed="false">
      <c r="A10" s="2" t="s">
        <v>19</v>
      </c>
      <c r="B10" s="2" t="n">
        <f aca="false">SUM(C10:N10)</f>
        <v>70</v>
      </c>
      <c r="C10" s="2" t="n">
        <v>46</v>
      </c>
      <c r="D10" s="2"/>
      <c r="E10" s="2" t="n">
        <v>24</v>
      </c>
      <c r="F10" s="2"/>
      <c r="G10" s="2"/>
      <c r="H10" s="2"/>
      <c r="I10" s="2"/>
      <c r="J10" s="2"/>
    </row>
    <row r="11" customFormat="false" ht="13.2" hidden="false" customHeight="false" outlineLevel="0" collapsed="false">
      <c r="A11" s="2" t="s">
        <v>20</v>
      </c>
      <c r="B11" s="2" t="n">
        <f aca="false">SUM(C11:N11)</f>
        <v>47</v>
      </c>
      <c r="C11" s="2" t="n">
        <v>47</v>
      </c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 t="s">
        <v>21</v>
      </c>
      <c r="B12" s="2" t="n">
        <f aca="false">SUM(C12:N12)</f>
        <v>25</v>
      </c>
      <c r="C12" s="2"/>
      <c r="D12" s="2"/>
      <c r="E12" s="2"/>
      <c r="F12" s="2" t="n">
        <v>25</v>
      </c>
      <c r="G12" s="2"/>
      <c r="H12" s="2"/>
      <c r="I12" s="2"/>
      <c r="J12" s="2"/>
    </row>
    <row r="13" customFormat="false" ht="13.2" hidden="false" customHeight="false" outlineLevel="0" collapsed="false">
      <c r="A13" s="2" t="s">
        <v>22</v>
      </c>
      <c r="B13" s="2" t="n">
        <f aca="false">SUM(C13:N13)</f>
        <v>0</v>
      </c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 t="n">
        <f aca="false">SUM(C14:N14)</f>
        <v>0</v>
      </c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 t="n">
        <f aca="false">SUM(C15:N15)</f>
        <v>0</v>
      </c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 t="n">
        <f aca="false">SUM(C16:N16)</f>
        <v>0</v>
      </c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 t="n">
        <f aca="false">SUM(C17:N17)</f>
        <v>0</v>
      </c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 t="n">
        <f aca="false">SUM(C18:N18)</f>
        <v>0</v>
      </c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 t="n">
        <f aca="false">SUM(C19:N19)</f>
        <v>0</v>
      </c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 t="n">
        <f aca="false">SUM(C20:N20)</f>
        <v>0</v>
      </c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 t="n">
        <f aca="false">SUM(C21:N21)</f>
        <v>0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 t="n">
        <f aca="false">SUM(C22:N22)</f>
        <v>0</v>
      </c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 t="n">
        <f aca="false">SUM(C23:N23)</f>
        <v>0</v>
      </c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 t="n">
        <f aca="false">SUM(C24:N24)</f>
        <v>0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/>
      <c r="B25" s="2" t="n">
        <f aca="false">SUM(C25:N25)</f>
        <v>0</v>
      </c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" t="n">
        <f aca="false">SUM(C26:N26)</f>
        <v>0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/>
      <c r="B27" s="2" t="n">
        <f aca="false">SUM(C27:N27)</f>
        <v>0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 t="n">
        <f aca="false">SUM(C28:N28)</f>
        <v>0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2"/>
      <c r="B29" s="2" t="n">
        <f aca="false">SUM(C29:N29)</f>
        <v>0</v>
      </c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2"/>
      <c r="B30" s="0" t="n">
        <f aca="false">SUM(C30:N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9.55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8.99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8.43"/>
    <col collapsed="false" customWidth="true" hidden="false" outlineLevel="0" max="10" min="10" style="0" width="8.99"/>
    <col collapsed="false" customWidth="true" hidden="false" outlineLevel="0" max="11" min="11" style="0" width="8.1"/>
  </cols>
  <sheetData>
    <row r="1" customFormat="false" ht="17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</row>
    <row r="2" customFormat="false" ht="13.2" hidden="false" customHeight="false" outlineLevel="0" collapsed="false">
      <c r="A2" s="2"/>
      <c r="B2" s="2" t="n">
        <f aca="false">SUM(C2:N2)</f>
        <v>0</v>
      </c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 t="n">
        <f aca="false">SUM(C3:N3)</f>
        <v>0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2"/>
      <c r="B4" s="2" t="n">
        <f aca="false">SUM(C4:N4)</f>
        <v>0</v>
      </c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 t="n">
        <f aca="false">SUM(C5:N5)</f>
        <v>0</v>
      </c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 t="n">
        <f aca="false">SUM(C6:N6)</f>
        <v>0</v>
      </c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 t="n">
        <f aca="false">SUM(C7:N7)</f>
        <v>0</v>
      </c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 t="n">
        <f aca="false">SUM(C8:N8)</f>
        <v>0</v>
      </c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 t="n">
        <f aca="false">SUM(C9:N9)</f>
        <v>0</v>
      </c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 t="n">
        <f aca="false">SUM(C10:N10)</f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 t="n">
        <f aca="false">SUM(C11:N11)</f>
        <v>0</v>
      </c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 t="n">
        <f aca="false">SUM(C12:N12)</f>
        <v>0</v>
      </c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 t="n">
        <f aca="false">SUM(C13:N13)</f>
        <v>0</v>
      </c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 t="n">
        <f aca="false">SUM(C14:N14)</f>
        <v>0</v>
      </c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 t="n">
        <f aca="false">SUM(C15:N15)</f>
        <v>0</v>
      </c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 t="n">
        <f aca="false">SUM(C16:N16)</f>
        <v>0</v>
      </c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 t="n">
        <f aca="false">SUM(C17:N17)</f>
        <v>0</v>
      </c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 t="n">
        <f aca="false">SUM(C18:N18)</f>
        <v>0</v>
      </c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 t="n">
        <f aca="false">SUM(C19:N19)</f>
        <v>0</v>
      </c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 t="n">
        <f aca="false">SUM(C20:N20)</f>
        <v>0</v>
      </c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 t="n">
        <f aca="false">SUM(C21:N21)</f>
        <v>0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 t="n">
        <f aca="false">SUM(C22:N22)</f>
        <v>0</v>
      </c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 t="n">
        <f aca="false">SUM(C23:N23)</f>
        <v>0</v>
      </c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 t="n">
        <f aca="false">SUM(C24:N24)</f>
        <v>0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/>
      <c r="B25" s="2" t="n">
        <f aca="false">SUM(C25:N25)</f>
        <v>0</v>
      </c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" t="n">
        <f aca="false">SUM(C26:N26)</f>
        <v>0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/>
      <c r="B27" s="2" t="n">
        <f aca="false">SUM(C27:N27)</f>
        <v>0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 t="n">
        <f aca="false">SUM(C28:N28)</f>
        <v>0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2"/>
      <c r="B29" s="2" t="n">
        <f aca="false">SUM(C29:N29)</f>
        <v>0</v>
      </c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9.55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8.99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8.43"/>
    <col collapsed="false" customWidth="true" hidden="false" outlineLevel="0" max="10" min="10" style="0" width="8.99"/>
    <col collapsed="false" customWidth="true" hidden="false" outlineLevel="0" max="11" min="11" style="0" width="8.1"/>
  </cols>
  <sheetData>
    <row r="1" customFormat="false" ht="17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</row>
    <row r="2" customFormat="false" ht="13.2" hidden="false" customHeight="false" outlineLevel="0" collapsed="false">
      <c r="A2" s="2" t="s">
        <v>23</v>
      </c>
      <c r="B2" s="2" t="n">
        <f aca="false">SUM(C2:N2)</f>
        <v>226</v>
      </c>
      <c r="C2" s="2" t="n">
        <v>28</v>
      </c>
      <c r="D2" s="2" t="n">
        <v>45</v>
      </c>
      <c r="E2" s="2" t="n">
        <v>108</v>
      </c>
      <c r="F2" s="2"/>
      <c r="G2" s="2" t="n">
        <v>45</v>
      </c>
      <c r="H2" s="2"/>
      <c r="I2" s="2"/>
      <c r="J2" s="2"/>
    </row>
    <row r="3" customFormat="false" ht="13.2" hidden="false" customHeight="false" outlineLevel="0" collapsed="false">
      <c r="A3" s="2" t="s">
        <v>24</v>
      </c>
      <c r="B3" s="2" t="n">
        <f aca="false">SUM(C3:N3)</f>
        <v>223</v>
      </c>
      <c r="C3" s="2" t="n">
        <v>22</v>
      </c>
      <c r="D3" s="2"/>
      <c r="E3" s="2" t="n">
        <v>65</v>
      </c>
      <c r="F3" s="2" t="n">
        <v>22</v>
      </c>
      <c r="G3" s="2" t="n">
        <v>68</v>
      </c>
      <c r="H3" s="2" t="n">
        <v>22</v>
      </c>
      <c r="I3" s="2" t="n">
        <v>24</v>
      </c>
      <c r="J3" s="2"/>
    </row>
    <row r="4" customFormat="false" ht="13.2" hidden="false" customHeight="false" outlineLevel="0" collapsed="false">
      <c r="A4" s="2" t="s">
        <v>25</v>
      </c>
      <c r="B4" s="2" t="n">
        <f aca="false">SUM(C4:N4)</f>
        <v>201</v>
      </c>
      <c r="C4" s="2"/>
      <c r="D4" s="2" t="n">
        <v>66</v>
      </c>
      <c r="E4" s="2"/>
      <c r="F4" s="2" t="n">
        <v>47</v>
      </c>
      <c r="G4" s="2"/>
      <c r="H4" s="2"/>
      <c r="I4" s="2" t="n">
        <v>88</v>
      </c>
      <c r="J4" s="2"/>
    </row>
    <row r="5" customFormat="false" ht="13.2" hidden="false" customHeight="false" outlineLevel="0" collapsed="false">
      <c r="A5" s="2" t="s">
        <v>26</v>
      </c>
      <c r="B5" s="2" t="n">
        <f aca="false">SUM(C5:N5)</f>
        <v>159</v>
      </c>
      <c r="C5" s="2"/>
      <c r="D5" s="2" t="n">
        <v>23</v>
      </c>
      <c r="E5" s="2" t="n">
        <v>25</v>
      </c>
      <c r="F5" s="2"/>
      <c r="G5" s="2"/>
      <c r="H5" s="2" t="n">
        <v>86</v>
      </c>
      <c r="I5" s="2" t="n">
        <v>25</v>
      </c>
      <c r="J5" s="2"/>
    </row>
    <row r="6" customFormat="false" ht="13.2" hidden="false" customHeight="false" outlineLevel="0" collapsed="false">
      <c r="A6" s="2" t="s">
        <v>27</v>
      </c>
      <c r="B6" s="2" t="n">
        <f aca="false">SUM(C6:N6)</f>
        <v>127</v>
      </c>
      <c r="C6" s="2"/>
      <c r="D6" s="2" t="n">
        <v>22</v>
      </c>
      <c r="E6" s="2"/>
      <c r="F6" s="2" t="n">
        <v>105</v>
      </c>
      <c r="G6" s="2"/>
      <c r="H6" s="2"/>
      <c r="I6" s="2"/>
      <c r="J6" s="2"/>
    </row>
    <row r="7" customFormat="false" ht="13.2" hidden="false" customHeight="false" outlineLevel="0" collapsed="false">
      <c r="A7" s="2" t="s">
        <v>28</v>
      </c>
      <c r="B7" s="2" t="n">
        <f aca="false">SUM(C7:N7)</f>
        <v>116</v>
      </c>
      <c r="C7" s="2"/>
      <c r="D7" s="2"/>
      <c r="E7" s="2"/>
      <c r="F7" s="2" t="n">
        <v>45</v>
      </c>
      <c r="G7" s="2" t="n">
        <v>23</v>
      </c>
      <c r="H7" s="2" t="n">
        <v>48</v>
      </c>
      <c r="I7" s="2"/>
      <c r="J7" s="2"/>
    </row>
    <row r="8" customFormat="false" ht="13.2" hidden="false" customHeight="false" outlineLevel="0" collapsed="false">
      <c r="A8" s="2" t="s">
        <v>29</v>
      </c>
      <c r="B8" s="2" t="n">
        <f aca="false">SUM(C8:N8)</f>
        <v>114</v>
      </c>
      <c r="C8" s="2"/>
      <c r="D8" s="2" t="n">
        <v>22</v>
      </c>
      <c r="E8" s="2" t="n">
        <v>23</v>
      </c>
      <c r="F8" s="2" t="n">
        <v>23</v>
      </c>
      <c r="G8" s="2"/>
      <c r="H8" s="2"/>
      <c r="I8" s="2" t="n">
        <v>46</v>
      </c>
      <c r="J8" s="2"/>
    </row>
    <row r="9" customFormat="false" ht="13.2" hidden="false" customHeight="false" outlineLevel="0" collapsed="false">
      <c r="A9" s="2" t="s">
        <v>30</v>
      </c>
      <c r="B9" s="2" t="n">
        <f aca="false">SUM(C9:N9)</f>
        <v>107</v>
      </c>
      <c r="C9" s="2"/>
      <c r="D9" s="2" t="n">
        <v>107</v>
      </c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 t="s">
        <v>31</v>
      </c>
      <c r="B10" s="2" t="n">
        <f aca="false">SUM(C10:N10)</f>
        <v>92</v>
      </c>
      <c r="C10" s="2"/>
      <c r="D10" s="2" t="n">
        <v>24</v>
      </c>
      <c r="E10" s="2"/>
      <c r="F10" s="2" t="n">
        <v>68</v>
      </c>
      <c r="G10" s="2"/>
      <c r="H10" s="2"/>
      <c r="I10" s="2"/>
      <c r="J10" s="2"/>
    </row>
    <row r="11" customFormat="false" ht="13.2" hidden="false" customHeight="false" outlineLevel="0" collapsed="false">
      <c r="A11" s="2" t="s">
        <v>32</v>
      </c>
      <c r="B11" s="2" t="n">
        <f aca="false">SUM(C11:N11)</f>
        <v>88</v>
      </c>
      <c r="C11" s="2"/>
      <c r="D11" s="2" t="n">
        <v>88</v>
      </c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 t="s">
        <v>33</v>
      </c>
      <c r="B12" s="2" t="n">
        <f aca="false">SUM(C12:N12)</f>
        <v>83</v>
      </c>
      <c r="C12" s="2"/>
      <c r="D12" s="2"/>
      <c r="E12" s="2"/>
      <c r="F12" s="2" t="n">
        <v>83</v>
      </c>
      <c r="G12" s="2"/>
      <c r="H12" s="2"/>
      <c r="I12" s="2"/>
      <c r="J12" s="2"/>
    </row>
    <row r="13" customFormat="false" ht="13.2" hidden="false" customHeight="false" outlineLevel="0" collapsed="false">
      <c r="A13" s="2" t="s">
        <v>34</v>
      </c>
      <c r="B13" s="2" t="n">
        <f aca="false">SUM(C13:N13)</f>
        <v>71</v>
      </c>
      <c r="C13" s="2"/>
      <c r="D13" s="2" t="n">
        <v>45</v>
      </c>
      <c r="E13" s="2"/>
      <c r="F13" s="2" t="n">
        <v>26</v>
      </c>
      <c r="G13" s="2"/>
      <c r="H13" s="2"/>
      <c r="I13" s="2"/>
      <c r="J13" s="2"/>
    </row>
    <row r="14" customFormat="false" ht="13.2" hidden="false" customHeight="false" outlineLevel="0" collapsed="false">
      <c r="A14" s="2" t="s">
        <v>35</v>
      </c>
      <c r="B14" s="2" t="n">
        <f aca="false">SUM(C14:N14)</f>
        <v>48</v>
      </c>
      <c r="C14" s="2"/>
      <c r="D14" s="2"/>
      <c r="E14" s="2"/>
      <c r="F14" s="2" t="n">
        <v>24</v>
      </c>
      <c r="G14" s="2"/>
      <c r="H14" s="2"/>
      <c r="I14" s="2" t="n">
        <v>24</v>
      </c>
      <c r="J14" s="2"/>
    </row>
    <row r="15" customFormat="false" ht="13.2" hidden="false" customHeight="false" outlineLevel="0" collapsed="false">
      <c r="A15" s="2" t="s">
        <v>36</v>
      </c>
      <c r="B15" s="2" t="n">
        <f aca="false">SUM(C15:N15)</f>
        <v>47</v>
      </c>
      <c r="C15" s="2"/>
      <c r="D15" s="2"/>
      <c r="E15" s="2"/>
      <c r="F15" s="2"/>
      <c r="G15" s="2" t="n">
        <v>23</v>
      </c>
      <c r="H15" s="2" t="n">
        <v>24</v>
      </c>
      <c r="I15" s="2"/>
      <c r="J15" s="2"/>
    </row>
    <row r="16" customFormat="false" ht="13.2" hidden="false" customHeight="false" outlineLevel="0" collapsed="false">
      <c r="A16" s="2" t="s">
        <v>37</v>
      </c>
      <c r="B16" s="2" t="n">
        <f aca="false">SUM(C16:N16)</f>
        <v>42</v>
      </c>
      <c r="C16" s="2"/>
      <c r="D16" s="2" t="n">
        <v>42</v>
      </c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 t="s">
        <v>35</v>
      </c>
      <c r="B17" s="2" t="n">
        <f aca="false">SUM(C17:N17)</f>
        <v>23</v>
      </c>
      <c r="C17" s="2"/>
      <c r="D17" s="2" t="n">
        <v>23</v>
      </c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 t="s">
        <v>38</v>
      </c>
      <c r="B18" s="2" t="n">
        <f aca="false">SUM(C18:N18)</f>
        <v>23</v>
      </c>
      <c r="C18" s="2"/>
      <c r="D18" s="2"/>
      <c r="E18" s="2" t="n">
        <v>23</v>
      </c>
      <c r="F18" s="2"/>
      <c r="G18" s="2"/>
      <c r="H18" s="2"/>
      <c r="I18" s="2"/>
      <c r="J18" s="2"/>
    </row>
    <row r="19" customFormat="false" ht="13.2" hidden="false" customHeight="false" outlineLevel="0" collapsed="false">
      <c r="A19" s="2" t="s">
        <v>39</v>
      </c>
      <c r="B19" s="2" t="n">
        <f aca="false">SUM(C19:N19)</f>
        <v>22</v>
      </c>
      <c r="C19" s="2"/>
      <c r="D19" s="2"/>
      <c r="E19" s="2" t="n">
        <v>22</v>
      </c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 t="n">
        <f aca="false">SUM(C20:N20)</f>
        <v>0</v>
      </c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 t="n">
        <f aca="false">SUM(C21:N21)</f>
        <v>0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 t="n">
        <f aca="false">SUM(C22:N22)</f>
        <v>0</v>
      </c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 t="n">
        <f aca="false">SUM(C23:N23)</f>
        <v>0</v>
      </c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 t="n">
        <f aca="false">SUM(C24:N24)</f>
        <v>0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/>
      <c r="B25" s="2" t="n">
        <f aca="false">SUM(C25:N25)</f>
        <v>0</v>
      </c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" t="n">
        <f aca="false">SUM(C26:N26)</f>
        <v>0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/>
      <c r="B27" s="2" t="n">
        <f aca="false">SUM(C27:N27)</f>
        <v>0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 t="n">
        <f aca="false">SUM(C28:N28)</f>
        <v>0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B29" s="0" t="n">
        <f aca="false">SUM(C29:N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9.55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8.99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8.43"/>
    <col collapsed="false" customWidth="true" hidden="false" outlineLevel="0" max="10" min="10" style="0" width="8.99"/>
    <col collapsed="false" customWidth="true" hidden="false" outlineLevel="0" max="11" min="11" style="0" width="8.1"/>
  </cols>
  <sheetData>
    <row r="1" customFormat="false" ht="17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</row>
    <row r="2" customFormat="false" ht="13.2" hidden="false" customHeight="false" outlineLevel="0" collapsed="false">
      <c r="A2" s="2" t="s">
        <v>40</v>
      </c>
      <c r="B2" s="2" t="n">
        <f aca="false">SUM(C2:N2)</f>
        <v>136</v>
      </c>
      <c r="C2" s="2"/>
      <c r="D2" s="2"/>
      <c r="E2" s="2" t="n">
        <v>64</v>
      </c>
      <c r="F2" s="2" t="n">
        <v>46</v>
      </c>
      <c r="G2" s="2" t="n">
        <v>26</v>
      </c>
      <c r="H2" s="2"/>
      <c r="I2" s="2"/>
      <c r="J2" s="2"/>
    </row>
    <row r="3" customFormat="false" ht="13.2" hidden="false" customHeight="false" outlineLevel="0" collapsed="false">
      <c r="A3" s="2"/>
      <c r="B3" s="2" t="n">
        <f aca="false">SUM(C3:N3)</f>
        <v>0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2"/>
      <c r="B4" s="2" t="n">
        <f aca="false">SUM(C4:N4)</f>
        <v>0</v>
      </c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 t="n">
        <f aca="false">SUM(C5:N5)</f>
        <v>0</v>
      </c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 t="n">
        <f aca="false">SUM(C6:N6)</f>
        <v>0</v>
      </c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 t="n">
        <f aca="false">SUM(C7:N7)</f>
        <v>0</v>
      </c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 t="n">
        <f aca="false">SUM(C8:N8)</f>
        <v>0</v>
      </c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 t="n">
        <f aca="false">SUM(C9:N9)</f>
        <v>0</v>
      </c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 t="n">
        <f aca="false">SUM(C10:N10)</f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 t="n">
        <f aca="false">SUM(C11:N11)</f>
        <v>0</v>
      </c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 t="n">
        <f aca="false">SUM(C12:N12)</f>
        <v>0</v>
      </c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 t="n">
        <f aca="false">SUM(C13:N13)</f>
        <v>0</v>
      </c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 t="n">
        <f aca="false">SUM(C14:N14)</f>
        <v>0</v>
      </c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 t="n">
        <f aca="false">SUM(C15:N15)</f>
        <v>0</v>
      </c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 t="n">
        <f aca="false">SUM(C16:N16)</f>
        <v>0</v>
      </c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 t="n">
        <f aca="false">SUM(C17:N17)</f>
        <v>0</v>
      </c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 t="n">
        <f aca="false">SUM(C18:N18)</f>
        <v>0</v>
      </c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 t="n">
        <f aca="false">SUM(C19:N19)</f>
        <v>0</v>
      </c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 t="n">
        <f aca="false">SUM(C20:N20)</f>
        <v>0</v>
      </c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 t="n">
        <f aca="false">SUM(C21:N21)</f>
        <v>0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 t="n">
        <f aca="false">SUM(C22:N22)</f>
        <v>0</v>
      </c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 t="n">
        <f aca="false">SUM(C23:N23)</f>
        <v>0</v>
      </c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 t="n">
        <f aca="false">SUM(C24:N24)</f>
        <v>0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/>
      <c r="B25" s="2" t="n">
        <f aca="false">SUM(C25:N25)</f>
        <v>0</v>
      </c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" t="n">
        <f aca="false">SUM(C26:N26)</f>
        <v>0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/>
      <c r="B27" s="2" t="n">
        <f aca="false">SUM(C27:N27)</f>
        <v>0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 t="n">
        <f aca="false">SUM(C28:N28)</f>
        <v>0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B29" s="0" t="n">
        <f aca="false">SUM(C29:N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9.55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8.99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8.43"/>
    <col collapsed="false" customWidth="true" hidden="false" outlineLevel="0" max="10" min="10" style="0" width="8.99"/>
    <col collapsed="false" customWidth="true" hidden="false" outlineLevel="0" max="11" min="11" style="0" width="8.1"/>
  </cols>
  <sheetData>
    <row r="1" customFormat="false" ht="17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</row>
    <row r="2" customFormat="false" ht="13.2" hidden="false" customHeight="false" outlineLevel="0" collapsed="false">
      <c r="A2" s="2"/>
      <c r="B2" s="2" t="n">
        <f aca="false">SUM(C2:N2)</f>
        <v>0</v>
      </c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 t="n">
        <f aca="false">SUM(C3:N3)</f>
        <v>0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2"/>
      <c r="B4" s="2" t="n">
        <f aca="false">SUM(C4:N4)</f>
        <v>0</v>
      </c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 t="n">
        <f aca="false">SUM(C5:N5)</f>
        <v>0</v>
      </c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 t="n">
        <f aca="false">SUM(C6:N6)</f>
        <v>0</v>
      </c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 t="n">
        <f aca="false">SUM(C7:N7)</f>
        <v>0</v>
      </c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 t="n">
        <f aca="false">SUM(C8:N8)</f>
        <v>0</v>
      </c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 t="n">
        <f aca="false">SUM(C9:N9)</f>
        <v>0</v>
      </c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 t="n">
        <f aca="false">SUM(C10:N10)</f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 t="n">
        <f aca="false">SUM(C11:N11)</f>
        <v>0</v>
      </c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 t="n">
        <f aca="false">SUM(C12:N12)</f>
        <v>0</v>
      </c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 t="n">
        <f aca="false">SUM(C13:N13)</f>
        <v>0</v>
      </c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 t="n">
        <f aca="false">SUM(C14:N14)</f>
        <v>0</v>
      </c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 t="n">
        <f aca="false">SUM(C15:N15)</f>
        <v>0</v>
      </c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 t="n">
        <f aca="false">SUM(C16:N16)</f>
        <v>0</v>
      </c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 t="n">
        <f aca="false">SUM(C17:N17)</f>
        <v>0</v>
      </c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 t="n">
        <f aca="false">SUM(C18:N18)</f>
        <v>0</v>
      </c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 t="n">
        <f aca="false">SUM(C19:N19)</f>
        <v>0</v>
      </c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 t="n">
        <f aca="false">SUM(C20:N20)</f>
        <v>0</v>
      </c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 t="n">
        <f aca="false">SUM(C21:N21)</f>
        <v>0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 t="n">
        <f aca="false">SUM(C22:N22)</f>
        <v>0</v>
      </c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 t="n">
        <f aca="false">SUM(C23:N23)</f>
        <v>0</v>
      </c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 t="n">
        <f aca="false">SUM(C24:N24)</f>
        <v>0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/>
      <c r="B25" s="2" t="n">
        <f aca="false">SUM(C25:N25)</f>
        <v>0</v>
      </c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" t="n">
        <f aca="false">SUM(C26:N26)</f>
        <v>0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/>
      <c r="B27" s="2" t="n">
        <f aca="false">SUM(C27:N27)</f>
        <v>0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 t="n">
        <f aca="false">SUM(C28:N28)</f>
        <v>0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2"/>
      <c r="B29" s="2" t="n">
        <f aca="false">SUM(C29:N29)</f>
        <v>0</v>
      </c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2"/>
      <c r="B30" s="2" t="n">
        <f aca="false">SUM(C30:N30)</f>
        <v>0</v>
      </c>
      <c r="C30" s="2"/>
      <c r="D30" s="2"/>
      <c r="E30" s="2"/>
      <c r="F30" s="2"/>
      <c r="G30" s="2"/>
      <c r="H30" s="2"/>
      <c r="I30" s="2"/>
      <c r="J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8:24:46Z</dcterms:created>
  <dc:creator>fxv8427</dc:creator>
  <dc:description/>
  <dc:language>en-US</dc:language>
  <cp:lastModifiedBy>Floyd Vick</cp:lastModifiedBy>
  <cp:lastPrinted>2013-10-02T23:48:48Z</cp:lastPrinted>
  <dcterms:modified xsi:type="dcterms:W3CDTF">2013-10-03T00:52:17Z</dcterms:modified>
  <cp:revision>0</cp:revision>
  <dc:subject/>
  <dc:title/>
</cp:coreProperties>
</file>